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Medición, Análisis y Seguimiento de Información económica inaternacional, nacional y regional, para la mejora de toma de decisiones que promuevan el desarrollo económico.</t>
  </si>
  <si>
    <t xml:space="preserve">Plan Estatal de Desarrollo 2010-2016 y la Ley Orgánica del Poder Ejecutivo del Estado de Chihuahua</t>
  </si>
  <si>
    <t xml:space="preserve">*Formato SH-PRG1Definición del Programa-Planteamiento del Problema  
*Formato SH-PRG2 Focalización de la Población Objetivo                           
*Formato SH·PRG3 Árbol del Problema                                                      
*Formato SH-PRG5 Diseño Inverso de la Matriz de Marco Lógico       </t>
  </si>
  <si>
    <t xml:space="preserve">200 mujeres y 300 hombres</t>
  </si>
  <si>
    <t xml:space="preserve">Formato SH-PRG2 Focalización de la Población Objetivo</t>
  </si>
  <si>
    <t xml:space="preserve">www.chihuahua.com.mx/SitioSecretariaEconomia/PBR.ASPX</t>
  </si>
  <si>
    <t xml:space="preserve">Empresa industrial y/o Persona física</t>
  </si>
  <si>
    <t xml:space="preserve">Solicitud en formato prescrito dirigida al C. Director del CIES, se deberá  describir el proyecto a desarrollar, sus impactos en inversión y generación de empleo, así como los beneficios que el apoyo tendrá en la competitividad y la productividad de la empresa.
Para personas morales: 
- Copia de Acta Constitutiva.
- Copia del Poder del Representante Legal. 
- Copia del Registro Federal de Contribuyentes.
- Copia de la Identificación Oficial vigente con fotografía del Representante Legal. 
- Copia de Comprobante de Domicilio Fiscal no mayor a tres meses a la fecha.
Para personas físicas con actividad empresarial:
- Copia de la Identificación Oficial vigente con fotografía. 
- Copia de la CURP. 
- Copia del Registro Federal de Contribuyentes. 
- Copia de Comprobante de Domicilio no mayor a tres meses a la fecha.
- Copia de acta de nacimiento.</t>
  </si>
  <si>
    <t xml:space="preserve">De acuerdo al proyecto</t>
  </si>
  <si>
    <t xml:space="preserve">Presentar queja ante la Secretaría de la Función Pública</t>
  </si>
  <si>
    <t xml:space="preserve">Convenios y/o acuerdos celebrados</t>
  </si>
  <si>
    <t xml:space="preserve">Aplicación de convenio y/o acuerdo</t>
  </si>
  <si>
    <t xml:space="preserve">01/01/2016 al 31/03/2016</t>
  </si>
  <si>
    <t xml:space="preserve">Programa Anual de Evaluación</t>
  </si>
  <si>
    <t xml:space="preserve">Secretaría de Hacienda</t>
  </si>
  <si>
    <t xml:space="preserve">Contribuir al impulso de la reconversión y el crecimiento de sectores estratégicos y de alto valor agregado de las y los uruarios a través de generación de información oportuna, veraz y accesible.</t>
  </si>
  <si>
    <t xml:space="preserve">Variación porcentual de compendios económicos, industriales, comerciales y de servicios realizados</t>
  </si>
  <si>
    <t xml:space="preserve">((SCt / SCt_1)-1)*100</t>
  </si>
  <si>
    <t xml:space="preserve">Estudios</t>
  </si>
  <si>
    <t xml:space="preserve">Eficacia</t>
  </si>
  <si>
    <t xml:space="preserve">Anual</t>
  </si>
  <si>
    <t xml:space="preserve">Consultar Pbr</t>
  </si>
  <si>
    <t xml:space="preserve">Pbr</t>
  </si>
  <si>
    <t xml:space="preserve">Consultas Publicas para elaboracion del PED</t>
  </si>
  <si>
    <t xml:space="preserve">Centro de Información Económica y Social</t>
  </si>
  <si>
    <t xml:space="preserve">no</t>
  </si>
  <si>
    <t xml:space="preserve">Desarrollo Regional Minero</t>
  </si>
  <si>
    <t xml:space="preserve">Ley Organica del Poder Ejecutivo del Estado de Chihuahua</t>
  </si>
  <si>
    <t xml:space="preserve">Capacitación, asesorias, apoyos económicos, cumplir con la normatividad</t>
  </si>
  <si>
    <t xml:space="preserve">Las y los empresarios y/o concesionarios del sector minero-metalúrgico</t>
  </si>
  <si>
    <t xml:space="preserve">Formato SH-PRG2 focalización de la población objetivo</t>
  </si>
  <si>
    <t xml:space="preserve">Empresa minera, Personas Fisica</t>
  </si>
  <si>
    <t xml:space="preserve">Solicitud de apoyo, carta compromiso para el destino del apoyo, cotización del proyecto</t>
  </si>
  <si>
    <t xml:space="preserve">Queja Ante la Secretaria de la Funcion Publica</t>
  </si>
  <si>
    <t xml:space="preserve">Convenios o acuerdos celebrados</t>
  </si>
  <si>
    <t xml:space="preserve">Aplicación o acuerdo</t>
  </si>
  <si>
    <t xml:space="preserve">01/01/2016 - 31/03/2016</t>
  </si>
  <si>
    <t xml:space="preserve">Programa Anual de Evaluacion PAE</t>
  </si>
  <si>
    <t xml:space="preserve">Secretaria de Hacienda</t>
  </si>
  <si>
    <t xml:space="preserve">Porcentaje de empresas y/o concesionarios mineros apoyados</t>
  </si>
  <si>
    <t xml:space="preserve">permite apoyar principalmente a las Pymes mineras por medio de recursos financieros</t>
  </si>
  <si>
    <t xml:space="preserve">Formula :  V=((T/T1)-1)*100 </t>
  </si>
  <si>
    <t xml:space="preserve">Variacion Pocentual</t>
  </si>
  <si>
    <t xml:space="preserve">Sí</t>
  </si>
  <si>
    <t xml:space="preserve">http://www.chihuahua.com.mx/Transparencia/PDF/MINERIA/REGLAS%20DE%20OPERACION%20PROGRAMA%20PRESUPUESTARIO%201401300-MINERIA.pdf</t>
  </si>
  <si>
    <t xml:space="preserve">Dirección de Minería</t>
  </si>
  <si>
    <t xml:space="preserve">Fomento y Desarrollo Turístico</t>
  </si>
  <si>
    <t xml:space="preserve">Plan Estatal de Desarrollo 2010-2016. Ley Orgánica del Poder Ejecutivo del Estado de Chihuahua. Atribuciones de la Secretaría de Economía</t>
  </si>
  <si>
    <t xml:space="preserve">PRBRREP560</t>
  </si>
  <si>
    <t xml:space="preserve">Las y los empresarios del sector turístico </t>
  </si>
  <si>
    <t xml:space="preserve">http://www.chihuahua.com.mx/SitioSecretariaEconomia/PBR.ASPX</t>
  </si>
  <si>
    <t xml:space="preserve">Persona moral o física del sector turístico</t>
  </si>
  <si>
    <t xml:space="preserve">Solicitud de apoyo, carta compromiso para el destino del apoyo, según disciplina del evento, estimación de afluencia de visitantes y generación de derrrama económica</t>
  </si>
  <si>
    <t xml:space="preserve">Queja ante la secretaría de la función pública</t>
  </si>
  <si>
    <t xml:space="preserve">Programas Anual de Evaluación PAE</t>
  </si>
  <si>
    <t xml:space="preserve">Variación porcentual anual de las derrama generada en los eventos realizados</t>
  </si>
  <si>
    <t xml:space="preserve">Mide la variación porcentual anual de la derrama generada en los eventos realizados en el año actual con respecto al año anterior</t>
  </si>
  <si>
    <t xml:space="preserve">((Att/att_1)-1)*100</t>
  </si>
  <si>
    <t xml:space="preserve">Variación porcentual</t>
  </si>
  <si>
    <t xml:space="preserve">Eficiencia</t>
  </si>
  <si>
    <t xml:space="preserve">Cubo de información de INEGI</t>
  </si>
  <si>
    <t xml:space="preserve">Consultas públicas participativas para elaboración del PED</t>
  </si>
  <si>
    <t xml:space="preserve">http://www.chihuahua.com.mx/Transparencia/pdf/Turismo/FITA%202017.%20Beneficiarios.pdf</t>
  </si>
  <si>
    <t xml:space="preserve">Dirección de Turismo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Director del Centro de Información Económica y Social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en el impulso de la reconversión y el crecimiento de sectores estratégicos y de alto valor agregado de las y los usuarios a través de generación de información oportuna, veras y accesible</t>
  </si>
  <si>
    <t xml:space="preserve">Elaborar compendios económicos, industriales, comerciales y de servicios realizados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SitioSecretariaEconomia/PBR.ASPX" TargetMode="External"/><Relationship Id="rId2" Type="http://schemas.openxmlformats.org/officeDocument/2006/relationships/hyperlink" Target="http://www.chihuahua.com.mx/SitioSecretariaEconomia/PBR.ASPX" TargetMode="External"/><Relationship Id="rId3" Type="http://schemas.openxmlformats.org/officeDocument/2006/relationships/hyperlink" Target="http://www.chihuahua.com.mx/SitioSecretariaEconomia/PBR.ASPX" TargetMode="External"/><Relationship Id="rId4" Type="http://schemas.openxmlformats.org/officeDocument/2006/relationships/hyperlink" Target="http://www.chihuahua.com.mx/SitioSecretariaEconomia/PBR.ASPX" TargetMode="External"/><Relationship Id="rId5" Type="http://schemas.openxmlformats.org/officeDocument/2006/relationships/hyperlink" Target="http://www.chihuahua.com.mx/SitioSecretariaEconomia/PBR.ASPX" TargetMode="External"/><Relationship Id="rId6" Type="http://schemas.openxmlformats.org/officeDocument/2006/relationships/hyperlink" Target="http://www.chihuahua.com.mx/SitioSecretariaEconomia/PBR.ASPX" TargetMode="External"/><Relationship Id="rId7" Type="http://schemas.openxmlformats.org/officeDocument/2006/relationships/hyperlink" Target="http://www.chihuahua.com.mx/Transparencia/PDF/MINERIA/REGLAS%20DE%20OPERACION%20PROGRAMA%20PRESUPUESTARIO%201401300-MINE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6</v>
      </c>
      <c r="C8" s="6" t="s">
        <v>125</v>
      </c>
      <c r="D8" s="1" t="n">
        <v>1</v>
      </c>
      <c r="E8" s="1" t="s">
        <v>126</v>
      </c>
      <c r="F8" s="1" t="s">
        <v>127</v>
      </c>
      <c r="G8" s="7" t="n">
        <v>42370</v>
      </c>
      <c r="H8" s="7" t="n">
        <v>42735</v>
      </c>
      <c r="I8" s="8" t="s">
        <v>128</v>
      </c>
      <c r="J8" s="1" t="n">
        <v>1</v>
      </c>
      <c r="K8" s="9" t="s">
        <v>129</v>
      </c>
      <c r="L8" s="1" t="s">
        <v>130</v>
      </c>
      <c r="M8" s="1" t="n">
        <v>393360</v>
      </c>
      <c r="N8" s="1" t="n">
        <v>0</v>
      </c>
      <c r="O8" s="1" t="n">
        <v>0</v>
      </c>
      <c r="P8" s="1" t="n">
        <v>0</v>
      </c>
      <c r="Q8" s="1" t="n">
        <v>0</v>
      </c>
      <c r="R8" s="10" t="s">
        <v>131</v>
      </c>
      <c r="S8" s="10" t="s">
        <v>131</v>
      </c>
      <c r="T8" s="1" t="s">
        <v>132</v>
      </c>
      <c r="U8" s="8" t="s">
        <v>133</v>
      </c>
      <c r="V8" s="1" t="s">
        <v>134</v>
      </c>
      <c r="W8" s="1" t="s">
        <v>134</v>
      </c>
      <c r="X8" s="1" t="s">
        <v>135</v>
      </c>
      <c r="Y8" s="1" t="s">
        <v>136</v>
      </c>
      <c r="Z8" s="1" t="s">
        <v>137</v>
      </c>
      <c r="AA8" s="1" t="s">
        <v>138</v>
      </c>
      <c r="AB8" s="1" t="s">
        <v>139</v>
      </c>
      <c r="AC8" s="1" t="s">
        <v>140</v>
      </c>
      <c r="AD8" s="10" t="s">
        <v>131</v>
      </c>
      <c r="AE8" s="10" t="s">
        <v>131</v>
      </c>
      <c r="AF8" s="1" t="s">
        <v>141</v>
      </c>
      <c r="AG8" s="1" t="s">
        <v>142</v>
      </c>
      <c r="AH8" s="1" t="s">
        <v>143</v>
      </c>
      <c r="AI8" s="1" t="s">
        <v>144</v>
      </c>
      <c r="AJ8" s="6" t="s">
        <v>145</v>
      </c>
      <c r="AK8" s="1" t="s">
        <v>146</v>
      </c>
      <c r="AL8" s="1" t="s">
        <v>147</v>
      </c>
      <c r="AM8" s="1" t="s">
        <v>148</v>
      </c>
      <c r="AN8" s="1" t="s">
        <v>149</v>
      </c>
      <c r="AO8" s="6" t="s">
        <v>125</v>
      </c>
      <c r="AP8" s="1" t="s">
        <v>125</v>
      </c>
      <c r="AQ8" s="6" t="s">
        <v>125</v>
      </c>
      <c r="AS8" s="10" t="s">
        <v>131</v>
      </c>
      <c r="AT8" s="10" t="s">
        <v>131</v>
      </c>
      <c r="AV8" s="10"/>
      <c r="AX8" s="1" t="s">
        <v>150</v>
      </c>
      <c r="AY8" s="1" t="n">
        <v>2016</v>
      </c>
      <c r="AZ8" s="7" t="n">
        <v>42460</v>
      </c>
    </row>
    <row r="9" customFormat="false" ht="12.75" hidden="false" customHeight="false" outlineLevel="0" collapsed="false">
      <c r="A9" s="11" t="s">
        <v>124</v>
      </c>
      <c r="B9" s="11" t="n">
        <v>2016</v>
      </c>
      <c r="C9" s="12" t="s">
        <v>151</v>
      </c>
      <c r="D9" s="12" t="n">
        <v>1</v>
      </c>
      <c r="E9" s="11" t="s">
        <v>152</v>
      </c>
      <c r="F9" s="12" t="s">
        <v>153</v>
      </c>
      <c r="G9" s="13" t="n">
        <v>42370</v>
      </c>
      <c r="H9" s="13" t="n">
        <v>42735</v>
      </c>
      <c r="I9" s="12" t="s">
        <v>154</v>
      </c>
      <c r="J9" s="12" t="n">
        <v>1</v>
      </c>
      <c r="K9" s="11" t="s">
        <v>155</v>
      </c>
      <c r="L9" s="11" t="s">
        <v>156</v>
      </c>
      <c r="M9" s="11" t="n">
        <v>0</v>
      </c>
      <c r="N9" s="11" t="n">
        <v>0</v>
      </c>
      <c r="O9" s="12" t="n">
        <v>0</v>
      </c>
      <c r="P9" s="12" t="n">
        <v>0</v>
      </c>
      <c r="Q9" s="12" t="n">
        <v>0</v>
      </c>
      <c r="R9" s="11" t="s">
        <v>151</v>
      </c>
      <c r="S9" s="14" t="s">
        <v>151</v>
      </c>
      <c r="T9" s="11" t="s">
        <v>157</v>
      </c>
      <c r="U9" s="11" t="s">
        <v>158</v>
      </c>
      <c r="V9" s="11" t="s">
        <v>134</v>
      </c>
      <c r="W9" s="11" t="s">
        <v>134</v>
      </c>
      <c r="X9" s="11" t="s">
        <v>159</v>
      </c>
      <c r="Y9" s="11" t="s">
        <v>160</v>
      </c>
      <c r="Z9" s="11" t="s">
        <v>161</v>
      </c>
      <c r="AA9" s="15" t="s">
        <v>162</v>
      </c>
      <c r="AB9" s="11" t="s">
        <v>163</v>
      </c>
      <c r="AC9" s="11" t="s">
        <v>164</v>
      </c>
      <c r="AD9" s="14" t="s">
        <v>151</v>
      </c>
      <c r="AE9" s="14" t="s">
        <v>151</v>
      </c>
      <c r="AF9" s="11" t="s">
        <v>165</v>
      </c>
      <c r="AG9" s="11" t="s">
        <v>166</v>
      </c>
      <c r="AH9" s="11" t="s">
        <v>167</v>
      </c>
      <c r="AI9" s="16" t="s">
        <v>168</v>
      </c>
      <c r="AJ9" s="11" t="s">
        <v>145</v>
      </c>
      <c r="AK9" s="11" t="s">
        <v>146</v>
      </c>
      <c r="AL9" s="11" t="s">
        <v>151</v>
      </c>
      <c r="AM9" s="12" t="s">
        <v>151</v>
      </c>
      <c r="AN9" s="12" t="s">
        <v>151</v>
      </c>
      <c r="AO9" s="11" t="s">
        <v>125</v>
      </c>
      <c r="AP9" s="11" t="s">
        <v>125</v>
      </c>
      <c r="AQ9" s="11" t="s">
        <v>169</v>
      </c>
      <c r="AR9" s="17" t="s">
        <v>170</v>
      </c>
      <c r="AS9" s="14" t="s">
        <v>151</v>
      </c>
      <c r="AT9" s="14" t="s">
        <v>151</v>
      </c>
      <c r="AU9" s="11" t="s">
        <v>151</v>
      </c>
      <c r="AV9" s="14" t="s">
        <v>151</v>
      </c>
      <c r="AW9" s="13" t="n">
        <v>42460</v>
      </c>
      <c r="AX9" s="11" t="s">
        <v>171</v>
      </c>
      <c r="AY9" s="11" t="n">
        <v>2016</v>
      </c>
      <c r="AZ9" s="13" t="n">
        <v>42460</v>
      </c>
      <c r="BA9" s="11"/>
    </row>
    <row r="10" customFormat="false" ht="12.75" hidden="false" customHeight="false" outlineLevel="0" collapsed="false">
      <c r="A10" s="1" t="s">
        <v>124</v>
      </c>
      <c r="B10" s="1" t="n">
        <v>2016</v>
      </c>
      <c r="C10" s="1" t="s">
        <v>125</v>
      </c>
      <c r="D10" s="1" t="n">
        <v>4000</v>
      </c>
      <c r="E10" s="1" t="s">
        <v>172</v>
      </c>
      <c r="F10" s="1" t="s">
        <v>173</v>
      </c>
      <c r="G10" s="7" t="n">
        <v>42370</v>
      </c>
      <c r="H10" s="7" t="n">
        <v>42735</v>
      </c>
      <c r="I10" s="1" t="s">
        <v>174</v>
      </c>
      <c r="J10" s="1" t="n">
        <v>1</v>
      </c>
      <c r="K10" s="1" t="s">
        <v>175</v>
      </c>
      <c r="L10" s="1" t="s">
        <v>130</v>
      </c>
      <c r="M10" s="18" t="n">
        <v>10478207</v>
      </c>
      <c r="N10" s="19" t="n">
        <v>10565197</v>
      </c>
      <c r="O10" s="19" t="n">
        <v>2260086</v>
      </c>
      <c r="P10" s="1" t="n">
        <v>0</v>
      </c>
      <c r="Q10" s="1" t="n">
        <v>0</v>
      </c>
      <c r="R10" s="1" t="s">
        <v>176</v>
      </c>
      <c r="S10" s="1" t="s">
        <v>176</v>
      </c>
      <c r="T10" s="1" t="s">
        <v>177</v>
      </c>
      <c r="U10" s="1" t="s">
        <v>178</v>
      </c>
      <c r="V10" s="1" t="s">
        <v>134</v>
      </c>
      <c r="W10" s="1" t="s">
        <v>134</v>
      </c>
      <c r="X10" s="1" t="s">
        <v>179</v>
      </c>
      <c r="Y10" s="1" t="s">
        <v>160</v>
      </c>
      <c r="Z10" s="1" t="s">
        <v>161</v>
      </c>
      <c r="AA10" s="1" t="s">
        <v>138</v>
      </c>
      <c r="AB10" s="1" t="s">
        <v>180</v>
      </c>
      <c r="AC10" s="1" t="s">
        <v>140</v>
      </c>
      <c r="AD10" s="1" t="s">
        <v>176</v>
      </c>
      <c r="AE10" s="1" t="s">
        <v>176</v>
      </c>
      <c r="AF10" s="1" t="s">
        <v>181</v>
      </c>
      <c r="AG10" s="1" t="s">
        <v>182</v>
      </c>
      <c r="AH10" s="1" t="s">
        <v>183</v>
      </c>
      <c r="AI10" s="1" t="s">
        <v>184</v>
      </c>
      <c r="AJ10" s="1" t="s">
        <v>185</v>
      </c>
      <c r="AK10" s="1" t="s">
        <v>146</v>
      </c>
      <c r="AL10" s="1" t="s">
        <v>151</v>
      </c>
      <c r="AM10" s="1" t="s">
        <v>186</v>
      </c>
      <c r="AN10" s="1" t="s">
        <v>187</v>
      </c>
      <c r="AO10" s="1" t="s">
        <v>125</v>
      </c>
      <c r="AP10" s="1" t="n">
        <v>0</v>
      </c>
      <c r="AQ10" s="1" t="s">
        <v>125</v>
      </c>
      <c r="AR10" s="1" t="n">
        <v>0</v>
      </c>
      <c r="AS10" s="1" t="s">
        <v>176</v>
      </c>
      <c r="AT10" s="1" t="s">
        <v>176</v>
      </c>
      <c r="AU10" s="1" t="n">
        <v>0</v>
      </c>
      <c r="AV10" s="1" t="s">
        <v>188</v>
      </c>
      <c r="AX10" s="1" t="s">
        <v>189</v>
      </c>
      <c r="AY10" s="1" t="n">
        <v>2016</v>
      </c>
      <c r="AZ10" s="7" t="n">
        <v>42460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www.chihuahua.com.mx/SitioSecretariaEconomia/PBR.ASPX"/>
    <hyperlink ref="S8" r:id="rId2" display="www.chihuahua.com.mx/SitioSecretariaEconomia/PBR.ASPX"/>
    <hyperlink ref="AD8" r:id="rId3" display="www.chihuahua.com.mx/SitioSecretariaEconomia/PBR.ASPX"/>
    <hyperlink ref="AE8" r:id="rId4" display="www.chihuahua.com.mx/SitioSecretariaEconomia/PBR.ASPX"/>
    <hyperlink ref="AS8" r:id="rId5" display="www.chihuahua.com.mx/SitioSecretariaEconomia/PBR.ASPX"/>
    <hyperlink ref="AT8" r:id="rId6" display="www.chihuahua.com.mx/SitioSecretariaEconomia/PBR.ASPX"/>
    <hyperlink ref="AR9" r:id="rId7" display="http://www.chihuahua.com.mx/Transparencia/PDF/MINERIA/REGLAS%20DE%20OPERACION%20PROGRAMA%20PRESUPUESTARIO%201401300-MINE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0</v>
      </c>
    </row>
    <row r="2" customFormat="false" ht="12.75" hidden="false" customHeight="false" outlineLevel="0" collapsed="false">
      <c r="A2" s="11" t="s">
        <v>191</v>
      </c>
    </row>
    <row r="3" customFormat="false" ht="12.75" hidden="false" customHeight="false" outlineLevel="0" collapsed="false">
      <c r="A3" s="11" t="s">
        <v>124</v>
      </c>
    </row>
    <row r="4" customFormat="false" ht="12.7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4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5</v>
      </c>
    </row>
    <row r="2" customFormat="false" ht="12.75" hidden="false" customHeight="false" outlineLevel="0" collapsed="false">
      <c r="A2" s="11" t="s">
        <v>185</v>
      </c>
    </row>
    <row r="3" customFormat="false" ht="12.75" hidden="false" customHeight="false" outlineLevel="0" collapsed="false">
      <c r="A3" s="11" t="s">
        <v>196</v>
      </c>
    </row>
    <row r="4" customFormat="false" ht="12.75" hidden="false" customHeight="false" outlineLevel="0" collapsed="false">
      <c r="A4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4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5</v>
      </c>
    </row>
    <row r="2" customFormat="false" ht="12.75" hidden="false" customHeight="false" outlineLevel="0" collapsed="false">
      <c r="A2" s="1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4.56"/>
    <col collapsed="false" customWidth="false" hidden="false" outlineLevel="0" max="257" min="3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</row>
    <row r="2" customFormat="false" ht="12.75" hidden="true" customHeight="false" outlineLevel="0" collapsed="false">
      <c r="B2" s="11" t="s">
        <v>197</v>
      </c>
      <c r="C2" s="11" t="s">
        <v>198</v>
      </c>
    </row>
    <row r="3" customFormat="false" ht="15" hidden="false" customHeight="false" outlineLevel="0" collapsed="false">
      <c r="A3" s="20" t="s">
        <v>199</v>
      </c>
      <c r="B3" s="20" t="s">
        <v>200</v>
      </c>
      <c r="C3" s="20" t="s">
        <v>201</v>
      </c>
    </row>
    <row r="4" customFormat="false" ht="12.75" hidden="false" customHeight="false" outlineLevel="0" collapsed="false">
      <c r="A4" s="11" t="n">
        <v>1</v>
      </c>
      <c r="B4" s="11" t="s">
        <v>202</v>
      </c>
      <c r="C4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6.7"/>
    <col collapsed="false" customWidth="true" hidden="false" outlineLevel="0" max="3" min="3" style="11" width="21.13"/>
    <col collapsed="false" customWidth="true" hidden="false" outlineLevel="0" max="4" min="4" style="11" width="22.7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  <c r="D1" s="11" t="s">
        <v>7</v>
      </c>
      <c r="E1" s="11" t="s">
        <v>10</v>
      </c>
    </row>
    <row r="2" customFormat="false" ht="12.75" hidden="true" customHeight="false" outlineLevel="0" collapsed="false">
      <c r="B2" s="11" t="s">
        <v>203</v>
      </c>
      <c r="C2" s="11" t="s">
        <v>204</v>
      </c>
      <c r="D2" s="11" t="s">
        <v>205</v>
      </c>
      <c r="E2" s="11" t="s">
        <v>206</v>
      </c>
    </row>
    <row r="3" customFormat="false" ht="15" hidden="false" customHeight="false" outlineLevel="0" collapsed="false">
      <c r="A3" s="20" t="s">
        <v>199</v>
      </c>
      <c r="B3" s="20" t="s">
        <v>207</v>
      </c>
      <c r="C3" s="20" t="s">
        <v>208</v>
      </c>
      <c r="D3" s="20" t="s">
        <v>209</v>
      </c>
      <c r="E3" s="20" t="s">
        <v>210</v>
      </c>
    </row>
    <row r="4" customFormat="false" ht="12.75" hidden="false" customHeight="false" outlineLevel="0" collapsed="false">
      <c r="A4" s="11" t="n">
        <v>1</v>
      </c>
      <c r="B4" s="11" t="s">
        <v>211</v>
      </c>
      <c r="C4" s="11" t="s">
        <v>212</v>
      </c>
      <c r="D4" s="11" t="s">
        <v>213</v>
      </c>
      <c r="E4" s="11" t="n">
        <v>5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14</v>
      </c>
    </row>
    <row r="2" customFormat="false" ht="12.75" hidden="false" customHeight="false" outlineLevel="0" collapsed="false">
      <c r="A2" s="11" t="s">
        <v>213</v>
      </c>
    </row>
    <row r="3" customFormat="false" ht="12.75" hidden="false" customHeight="false" outlineLevel="0" collapsed="false">
      <c r="A3" s="1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9:49Z</dcterms:created>
  <dc:creator>Gabriela Villasana</dc:creator>
  <dc:description/>
  <dc:language>en-US</dc:language>
  <cp:lastModifiedBy>Alejandra Alvarez</cp:lastModifiedBy>
  <dcterms:modified xsi:type="dcterms:W3CDTF">2017-12-22T20:16:56Z</dcterms:modified>
  <cp:revision>0</cp:revision>
  <dc:subject/>
  <dc:title/>
</cp:coreProperties>
</file>